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iga žen-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2"/>
        <rFont val="Tahoma"/>
        <family val="2"/>
      </rPr>
      <t xml:space="preserve">Výsledková listina                                              </t>
    </r>
    <r>
      <rPr>
        <b val="true"/>
        <sz val="16"/>
        <rFont val="Tahoma"/>
        <family val="2"/>
        <charset val="238"/>
      </rPr>
      <t xml:space="preserve"> </t>
    </r>
    <r>
      <rPr>
        <b val="true"/>
        <sz val="20"/>
        <rFont val="Tahoma"/>
        <family val="2"/>
        <charset val="238"/>
      </rPr>
      <t xml:space="preserve">LIGA  ŽEN   </t>
    </r>
    <r>
      <rPr>
        <b val="true"/>
        <sz val="16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                               Velké Pavlovice 15.září 2012</t>
    </r>
  </si>
  <si>
    <t xml:space="preserve">St.č.</t>
  </si>
  <si>
    <t xml:space="preserve">Příjmení</t>
  </si>
  <si>
    <t xml:space="preserve">Jméno</t>
  </si>
  <si>
    <t xml:space="preserve">Družstvo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1. hod</t>
  </si>
  <si>
    <t xml:space="preserve">2. hod</t>
  </si>
  <si>
    <t xml:space="preserve">Celkem</t>
  </si>
  <si>
    <t xml:space="preserve">Hod</t>
  </si>
  <si>
    <t xml:space="preserve">Body</t>
  </si>
  <si>
    <t xml:space="preserve">Koblihová</t>
  </si>
  <si>
    <t xml:space="preserve">Julie, Mgr.</t>
  </si>
  <si>
    <t xml:space="preserve">Kroměříž</t>
  </si>
  <si>
    <t xml:space="preserve">Houšťová</t>
  </si>
  <si>
    <t xml:space="preserve">Hana</t>
  </si>
  <si>
    <t xml:space="preserve">Umístění:</t>
  </si>
  <si>
    <t xml:space="preserve">1.</t>
  </si>
  <si>
    <t xml:space="preserve">Petrů</t>
  </si>
  <si>
    <t xml:space="preserve">Jana</t>
  </si>
  <si>
    <t xml:space="preserve">ÚS Praha A</t>
  </si>
  <si>
    <t xml:space="preserve">Dana</t>
  </si>
  <si>
    <t xml:space="preserve">2.</t>
  </si>
  <si>
    <t xml:space="preserve">Marková</t>
  </si>
  <si>
    <t xml:space="preserve">Kateřina</t>
  </si>
  <si>
    <t xml:space="preserve">Písek</t>
  </si>
  <si>
    <t xml:space="preserve">Vítková</t>
  </si>
  <si>
    <t xml:space="preserve">Alžběta</t>
  </si>
  <si>
    <t xml:space="preserve">3.</t>
  </si>
  <si>
    <t xml:space="preserve">Králová</t>
  </si>
  <si>
    <t xml:space="preserve">Denisa</t>
  </si>
  <si>
    <t xml:space="preserve">SÚS Ústí n.L.</t>
  </si>
  <si>
    <t xml:space="preserve">Krulišová</t>
  </si>
  <si>
    <t xml:space="preserve">Miroslava</t>
  </si>
  <si>
    <t xml:space="preserve">4.</t>
  </si>
  <si>
    <t xml:space="preserve">Haškovcová</t>
  </si>
  <si>
    <t xml:space="preserve">Eva</t>
  </si>
  <si>
    <t xml:space="preserve">ÚS Praha B</t>
  </si>
  <si>
    <t xml:space="preserve">Čapková</t>
  </si>
  <si>
    <t xml:space="preserve">Věra</t>
  </si>
  <si>
    <t xml:space="preserve">5.</t>
  </si>
  <si>
    <t xml:space="preserve">Pausarová</t>
  </si>
  <si>
    <t xml:space="preserve">Jitka</t>
  </si>
  <si>
    <t xml:space="preserve">Jihlava</t>
  </si>
  <si>
    <t xml:space="preserve">Némethová</t>
  </si>
  <si>
    <t xml:space="preserve">Michaela</t>
  </si>
  <si>
    <t xml:space="preserve">6.</t>
  </si>
  <si>
    <t xml:space="preserve">hlavní rozhodčí:  Škarpíšek  František</t>
  </si>
  <si>
    <t xml:space="preserve">bodovací komise:  Šulová  Michaela, Latýn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6"/>
      <name val="Tahoma"/>
      <family val="2"/>
      <charset val="238"/>
    </font>
    <font>
      <b val="true"/>
      <sz val="2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5" min="15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  <c r="J3" s="9" t="s">
        <v>8</v>
      </c>
      <c r="K3" s="10" t="s">
        <v>9</v>
      </c>
      <c r="L3" s="10"/>
      <c r="M3" s="11" t="s">
        <v>10</v>
      </c>
    </row>
    <row r="4" customFormat="false" ht="14.25" hidden="false" customHeight="true" outlineLevel="0" collapsed="false">
      <c r="A4" s="3"/>
      <c r="B4" s="4"/>
      <c r="C4" s="5"/>
      <c r="D4" s="6"/>
      <c r="E4" s="7"/>
      <c r="F4" s="12" t="s">
        <v>11</v>
      </c>
      <c r="G4" s="13" t="s">
        <v>12</v>
      </c>
      <c r="H4" s="14" t="s">
        <v>13</v>
      </c>
      <c r="I4" s="9"/>
      <c r="J4" s="9"/>
      <c r="K4" s="15" t="s">
        <v>14</v>
      </c>
      <c r="L4" s="16" t="s">
        <v>15</v>
      </c>
      <c r="M4" s="11"/>
    </row>
    <row r="5" customFormat="false" ht="15" hidden="false" customHeight="true" outlineLevel="0" collapsed="false">
      <c r="A5" s="17" t="n">
        <v>31</v>
      </c>
      <c r="B5" s="18" t="s">
        <v>16</v>
      </c>
      <c r="C5" s="19" t="s">
        <v>17</v>
      </c>
      <c r="D5" s="20" t="s">
        <v>18</v>
      </c>
      <c r="E5" s="21" t="n">
        <v>100</v>
      </c>
      <c r="F5" s="22" t="n">
        <v>59.06</v>
      </c>
      <c r="G5" s="23" t="n">
        <v>56.46</v>
      </c>
      <c r="H5" s="24" t="n">
        <v>115.52</v>
      </c>
      <c r="I5" s="25" t="n">
        <v>96</v>
      </c>
      <c r="J5" s="26" t="n">
        <v>65</v>
      </c>
      <c r="K5" s="27" t="n">
        <v>71.8</v>
      </c>
      <c r="L5" s="28" t="n">
        <f aca="false">K5*1.5</f>
        <v>107.7</v>
      </c>
      <c r="M5" s="29" t="n">
        <f aca="false">E5+H5+I5+J5+L5</f>
        <v>484.22</v>
      </c>
    </row>
    <row r="6" customFormat="false" ht="15" hidden="false" customHeight="true" outlineLevel="0" collapsed="false">
      <c r="A6" s="17" t="n">
        <v>32</v>
      </c>
      <c r="B6" s="18" t="s">
        <v>19</v>
      </c>
      <c r="C6" s="19" t="s">
        <v>20</v>
      </c>
      <c r="D6" s="20"/>
      <c r="E6" s="21" t="n">
        <v>100</v>
      </c>
      <c r="F6" s="22" t="n">
        <v>48.88</v>
      </c>
      <c r="G6" s="23" t="n">
        <v>48.1</v>
      </c>
      <c r="H6" s="24" t="n">
        <v>96.98</v>
      </c>
      <c r="I6" s="25" t="n">
        <v>76</v>
      </c>
      <c r="J6" s="26" t="n">
        <v>60</v>
      </c>
      <c r="K6" s="27" t="n">
        <v>58.77</v>
      </c>
      <c r="L6" s="28" t="n">
        <f aca="false">K6*1.5</f>
        <v>88.155</v>
      </c>
      <c r="M6" s="29" t="n">
        <f aca="false">E6+H6+I6+J6+L6</f>
        <v>421.135</v>
      </c>
    </row>
    <row r="7" customFormat="false" ht="18" hidden="false" customHeight="true" outlineLevel="0" collapsed="false">
      <c r="A7" s="30" t="s">
        <v>21</v>
      </c>
      <c r="B7" s="30"/>
      <c r="C7" s="30"/>
      <c r="D7" s="31" t="s">
        <v>22</v>
      </c>
      <c r="E7" s="32" t="n">
        <f aca="false">SUM(E5:E6)</f>
        <v>200</v>
      </c>
      <c r="F7" s="33"/>
      <c r="G7" s="34"/>
      <c r="H7" s="35" t="n">
        <f aca="false">SUM(H5:H6)</f>
        <v>212.5</v>
      </c>
      <c r="I7" s="36" t="n">
        <f aca="false">SUM(I5:I6)</f>
        <v>172</v>
      </c>
      <c r="J7" s="37" t="n">
        <f aca="false">SUM(J5:J6)</f>
        <v>125</v>
      </c>
      <c r="K7" s="38"/>
      <c r="L7" s="39" t="n">
        <f aca="false">SUM(L5:L6)</f>
        <v>195.855</v>
      </c>
      <c r="M7" s="40" t="n">
        <f aca="false">SUM(M5:M6)</f>
        <v>905.355</v>
      </c>
    </row>
    <row r="8" customFormat="false" ht="15" hidden="false" customHeight="true" outlineLevel="0" collapsed="false">
      <c r="A8" s="41" t="n">
        <v>33</v>
      </c>
      <c r="B8" s="18" t="s">
        <v>23</v>
      </c>
      <c r="C8" s="19" t="s">
        <v>24</v>
      </c>
      <c r="D8" s="20" t="s">
        <v>25</v>
      </c>
      <c r="E8" s="21" t="n">
        <v>80</v>
      </c>
      <c r="F8" s="22" t="n">
        <v>53.44</v>
      </c>
      <c r="G8" s="23" t="n">
        <v>49.18</v>
      </c>
      <c r="H8" s="24" t="n">
        <v>102.62</v>
      </c>
      <c r="I8" s="25" t="n">
        <v>80</v>
      </c>
      <c r="J8" s="26" t="n">
        <v>65</v>
      </c>
      <c r="K8" s="27" t="n">
        <v>70.74</v>
      </c>
      <c r="L8" s="28" t="n">
        <f aca="false">K8*1.5</f>
        <v>106.11</v>
      </c>
      <c r="M8" s="29" t="n">
        <f aca="false">E8+H8+I8+J8+L8</f>
        <v>433.73</v>
      </c>
    </row>
    <row r="9" customFormat="false" ht="15" hidden="false" customHeight="true" outlineLevel="0" collapsed="false">
      <c r="A9" s="17" t="n">
        <v>34</v>
      </c>
      <c r="B9" s="18" t="s">
        <v>23</v>
      </c>
      <c r="C9" s="19" t="s">
        <v>26</v>
      </c>
      <c r="D9" s="20"/>
      <c r="E9" s="21" t="n">
        <v>85</v>
      </c>
      <c r="F9" s="22" t="n">
        <v>44.14</v>
      </c>
      <c r="G9" s="23" t="n">
        <v>43.8</v>
      </c>
      <c r="H9" s="24" t="n">
        <v>87.94</v>
      </c>
      <c r="I9" s="25" t="n">
        <v>84</v>
      </c>
      <c r="J9" s="26" t="n">
        <v>60</v>
      </c>
      <c r="K9" s="27" t="n">
        <v>65.82</v>
      </c>
      <c r="L9" s="28" t="n">
        <f aca="false">K9*1.5</f>
        <v>98.73</v>
      </c>
      <c r="M9" s="29" t="n">
        <f aca="false">E9+H9+I9+J9+L9</f>
        <v>415.67</v>
      </c>
    </row>
    <row r="10" customFormat="false" ht="18" hidden="false" customHeight="true" outlineLevel="0" collapsed="false">
      <c r="A10" s="42" t="s">
        <v>21</v>
      </c>
      <c r="B10" s="42"/>
      <c r="C10" s="42"/>
      <c r="D10" s="31" t="s">
        <v>27</v>
      </c>
      <c r="E10" s="32" t="n">
        <f aca="false">SUM(E8:E9)</f>
        <v>165</v>
      </c>
      <c r="F10" s="33"/>
      <c r="G10" s="34"/>
      <c r="H10" s="35" t="n">
        <f aca="false">SUM(H8:H9)</f>
        <v>190.56</v>
      </c>
      <c r="I10" s="36" t="n">
        <f aca="false">SUM(I8:I9)</f>
        <v>164</v>
      </c>
      <c r="J10" s="37" t="n">
        <f aca="false">SUM(J8:J9)</f>
        <v>125</v>
      </c>
      <c r="K10" s="38"/>
      <c r="L10" s="39" t="n">
        <f aca="false">SUM(L8:L9)</f>
        <v>204.84</v>
      </c>
      <c r="M10" s="40" t="n">
        <f aca="false">SUM(M8:M9)</f>
        <v>849.4</v>
      </c>
    </row>
    <row r="11" customFormat="false" ht="15" hidden="false" customHeight="true" outlineLevel="0" collapsed="false">
      <c r="A11" s="17" t="n">
        <v>64</v>
      </c>
      <c r="B11" s="18" t="s">
        <v>28</v>
      </c>
      <c r="C11" s="19" t="s">
        <v>29</v>
      </c>
      <c r="D11" s="20" t="s">
        <v>30</v>
      </c>
      <c r="E11" s="21" t="n">
        <v>90</v>
      </c>
      <c r="F11" s="22" t="n">
        <v>51.9</v>
      </c>
      <c r="G11" s="23" t="n">
        <v>51.48</v>
      </c>
      <c r="H11" s="24" t="n">
        <v>103.38</v>
      </c>
      <c r="I11" s="25" t="n">
        <v>92</v>
      </c>
      <c r="J11" s="26" t="n">
        <v>80</v>
      </c>
      <c r="K11" s="27" t="n">
        <v>75</v>
      </c>
      <c r="L11" s="28" t="n">
        <f aca="false">K11*1.5</f>
        <v>112.5</v>
      </c>
      <c r="M11" s="29" t="n">
        <f aca="false">E11+H11+I11+J11+L11</f>
        <v>477.88</v>
      </c>
    </row>
    <row r="12" customFormat="false" ht="15" hidden="false" customHeight="true" outlineLevel="0" collapsed="false">
      <c r="A12" s="17" t="n">
        <v>65</v>
      </c>
      <c r="B12" s="18" t="s">
        <v>31</v>
      </c>
      <c r="C12" s="19" t="s">
        <v>32</v>
      </c>
      <c r="D12" s="20"/>
      <c r="E12" s="21" t="n">
        <v>60</v>
      </c>
      <c r="F12" s="22" t="n">
        <v>37.02</v>
      </c>
      <c r="G12" s="23" t="n">
        <v>32.58</v>
      </c>
      <c r="H12" s="24" t="n">
        <v>69.6</v>
      </c>
      <c r="I12" s="25" t="n">
        <v>82</v>
      </c>
      <c r="J12" s="26" t="n">
        <v>65</v>
      </c>
      <c r="K12" s="27" t="n">
        <v>51.5</v>
      </c>
      <c r="L12" s="28" t="n">
        <f aca="false">K12*1.5</f>
        <v>77.25</v>
      </c>
      <c r="M12" s="29" t="n">
        <f aca="false">E12+H12+I12+J12+L12</f>
        <v>353.85</v>
      </c>
    </row>
    <row r="13" customFormat="false" ht="18" hidden="false" customHeight="true" outlineLevel="0" collapsed="false">
      <c r="A13" s="42" t="s">
        <v>21</v>
      </c>
      <c r="B13" s="42"/>
      <c r="C13" s="42"/>
      <c r="D13" s="31" t="s">
        <v>33</v>
      </c>
      <c r="E13" s="32" t="n">
        <f aca="false">SUM(E11:E12)</f>
        <v>150</v>
      </c>
      <c r="F13" s="33"/>
      <c r="G13" s="34"/>
      <c r="H13" s="35" t="n">
        <f aca="false">SUM(H11:H12)</f>
        <v>172.98</v>
      </c>
      <c r="I13" s="36" t="n">
        <f aca="false">SUM(I11:I12)</f>
        <v>174</v>
      </c>
      <c r="J13" s="37" t="n">
        <f aca="false">SUM(J11:J12)</f>
        <v>145</v>
      </c>
      <c r="K13" s="38"/>
      <c r="L13" s="39" t="n">
        <f aca="false">SUM(L11:L12)</f>
        <v>189.75</v>
      </c>
      <c r="M13" s="40" t="n">
        <f aca="false">SUM(M11:M12)</f>
        <v>831.73</v>
      </c>
    </row>
    <row r="14" customFormat="false" ht="15" hidden="false" customHeight="true" outlineLevel="0" collapsed="false">
      <c r="A14" s="41" t="n">
        <v>63</v>
      </c>
      <c r="B14" s="18" t="s">
        <v>34</v>
      </c>
      <c r="C14" s="19" t="s">
        <v>35</v>
      </c>
      <c r="D14" s="20" t="s">
        <v>36</v>
      </c>
      <c r="E14" s="43" t="n">
        <v>80</v>
      </c>
      <c r="F14" s="44" t="n">
        <v>43.2</v>
      </c>
      <c r="G14" s="45" t="n">
        <v>43.5</v>
      </c>
      <c r="H14" s="46" t="n">
        <v>86.7</v>
      </c>
      <c r="I14" s="47" t="n">
        <v>94</v>
      </c>
      <c r="J14" s="48" t="n">
        <v>85</v>
      </c>
      <c r="K14" s="49" t="n">
        <v>67.54</v>
      </c>
      <c r="L14" s="50" t="n">
        <f aca="false">K14*1.5</f>
        <v>101.31</v>
      </c>
      <c r="M14" s="51" t="n">
        <f aca="false">E14+H14+I14+J14+L14</f>
        <v>447.01</v>
      </c>
    </row>
    <row r="15" customFormat="false" ht="15" hidden="false" customHeight="true" outlineLevel="0" collapsed="false">
      <c r="A15" s="17" t="n">
        <v>40</v>
      </c>
      <c r="B15" s="18" t="s">
        <v>37</v>
      </c>
      <c r="C15" s="19" t="s">
        <v>38</v>
      </c>
      <c r="D15" s="20"/>
      <c r="E15" s="21" t="n">
        <v>55</v>
      </c>
      <c r="F15" s="22" t="n">
        <v>44.34</v>
      </c>
      <c r="G15" s="23" t="n">
        <v>42.9</v>
      </c>
      <c r="H15" s="24" t="n">
        <v>87.24</v>
      </c>
      <c r="I15" s="25" t="n">
        <v>64</v>
      </c>
      <c r="J15" s="26" t="n">
        <v>60</v>
      </c>
      <c r="K15" s="27" t="n">
        <v>67.9</v>
      </c>
      <c r="L15" s="28" t="n">
        <f aca="false">K15*1.5</f>
        <v>101.85</v>
      </c>
      <c r="M15" s="29" t="n">
        <f aca="false">E15+H15+I15+J15+L15</f>
        <v>368.09</v>
      </c>
    </row>
    <row r="16" customFormat="false" ht="18.75" hidden="false" customHeight="true" outlineLevel="0" collapsed="false">
      <c r="A16" s="42" t="s">
        <v>21</v>
      </c>
      <c r="B16" s="42"/>
      <c r="C16" s="42"/>
      <c r="D16" s="31" t="s">
        <v>39</v>
      </c>
      <c r="E16" s="32" t="n">
        <f aca="false">SUM(E14:E15)</f>
        <v>135</v>
      </c>
      <c r="F16" s="33"/>
      <c r="G16" s="34"/>
      <c r="H16" s="35" t="n">
        <f aca="false">SUM(H14:H15)</f>
        <v>173.94</v>
      </c>
      <c r="I16" s="36" t="n">
        <f aca="false">SUM(I14:I15)</f>
        <v>158</v>
      </c>
      <c r="J16" s="37" t="n">
        <f aca="false">SUM(J14:J15)</f>
        <v>145</v>
      </c>
      <c r="K16" s="38"/>
      <c r="L16" s="39" t="n">
        <f aca="false">SUM(L14:L15)</f>
        <v>203.16</v>
      </c>
      <c r="M16" s="40" t="n">
        <f aca="false">SUM(M14:M15)</f>
        <v>815.1</v>
      </c>
    </row>
    <row r="17" customFormat="false" ht="14.25" hidden="false" customHeight="true" outlineLevel="0" collapsed="false">
      <c r="A17" s="17" t="n">
        <v>35</v>
      </c>
      <c r="B17" s="18" t="s">
        <v>40</v>
      </c>
      <c r="C17" s="19" t="s">
        <v>41</v>
      </c>
      <c r="D17" s="20" t="s">
        <v>42</v>
      </c>
      <c r="E17" s="21" t="n">
        <v>100</v>
      </c>
      <c r="F17" s="22" t="n">
        <v>41.5</v>
      </c>
      <c r="G17" s="23" t="n">
        <v>39.56</v>
      </c>
      <c r="H17" s="24" t="n">
        <v>81.06</v>
      </c>
      <c r="I17" s="25" t="n">
        <v>62</v>
      </c>
      <c r="J17" s="26" t="n">
        <v>80</v>
      </c>
      <c r="K17" s="27" t="n">
        <v>52.8</v>
      </c>
      <c r="L17" s="28" t="n">
        <f aca="false">K17*1.5</f>
        <v>79.2</v>
      </c>
      <c r="M17" s="29" t="n">
        <f aca="false">E17+H17+I17+J17+L17</f>
        <v>402.26</v>
      </c>
    </row>
    <row r="18" customFormat="false" ht="15" hidden="false" customHeight="true" outlineLevel="0" collapsed="false">
      <c r="A18" s="17" t="n">
        <v>36</v>
      </c>
      <c r="B18" s="18" t="s">
        <v>43</v>
      </c>
      <c r="C18" s="19" t="s">
        <v>44</v>
      </c>
      <c r="D18" s="20"/>
      <c r="E18" s="21" t="n">
        <v>95</v>
      </c>
      <c r="F18" s="22" t="n">
        <v>42.05</v>
      </c>
      <c r="G18" s="23" t="n">
        <v>41.3</v>
      </c>
      <c r="H18" s="24" t="n">
        <v>83.35</v>
      </c>
      <c r="I18" s="25" t="n">
        <v>76</v>
      </c>
      <c r="J18" s="26" t="n">
        <v>45</v>
      </c>
      <c r="K18" s="27" t="n">
        <v>54.96</v>
      </c>
      <c r="L18" s="28" t="n">
        <f aca="false">K18*1.5</f>
        <v>82.44</v>
      </c>
      <c r="M18" s="29" t="n">
        <f aca="false">E18+H18+I18+J18+L18</f>
        <v>381.79</v>
      </c>
    </row>
    <row r="19" customFormat="false" ht="18" hidden="false" customHeight="true" outlineLevel="0" collapsed="false">
      <c r="A19" s="42" t="s">
        <v>21</v>
      </c>
      <c r="B19" s="42"/>
      <c r="C19" s="42"/>
      <c r="D19" s="31" t="s">
        <v>45</v>
      </c>
      <c r="E19" s="32" t="n">
        <f aca="false">SUM(E17:E18)</f>
        <v>195</v>
      </c>
      <c r="F19" s="33"/>
      <c r="G19" s="34"/>
      <c r="H19" s="35" t="n">
        <f aca="false">SUM(H17:H18)</f>
        <v>164.41</v>
      </c>
      <c r="I19" s="36" t="n">
        <f aca="false">SUM(I17:I18)</f>
        <v>138</v>
      </c>
      <c r="J19" s="37" t="n">
        <f aca="false">SUM(J17:J18)</f>
        <v>125</v>
      </c>
      <c r="K19" s="38"/>
      <c r="L19" s="39" t="n">
        <f aca="false">SUM(L17:L18)</f>
        <v>161.64</v>
      </c>
      <c r="M19" s="40" t="n">
        <f aca="false">SUM(M17:M18)</f>
        <v>784.05</v>
      </c>
    </row>
    <row r="20" customFormat="false" ht="15" hidden="false" customHeight="true" outlineLevel="0" collapsed="false">
      <c r="A20" s="41" t="n">
        <v>62</v>
      </c>
      <c r="B20" s="52" t="s">
        <v>46</v>
      </c>
      <c r="C20" s="53" t="s">
        <v>47</v>
      </c>
      <c r="D20" s="20" t="s">
        <v>48</v>
      </c>
      <c r="E20" s="21" t="n">
        <v>100</v>
      </c>
      <c r="F20" s="22" t="n">
        <v>48.02</v>
      </c>
      <c r="G20" s="23" t="n">
        <v>46.46</v>
      </c>
      <c r="H20" s="24" t="n">
        <v>94.48</v>
      </c>
      <c r="I20" s="25" t="n">
        <v>80</v>
      </c>
      <c r="J20" s="26" t="n">
        <v>75</v>
      </c>
      <c r="K20" s="27" t="n">
        <v>72.46</v>
      </c>
      <c r="L20" s="28" t="n">
        <f aca="false">K20*1.5</f>
        <v>108.69</v>
      </c>
      <c r="M20" s="29" t="n">
        <f aca="false">E20+H20+I20+J20+L20</f>
        <v>458.17</v>
      </c>
    </row>
    <row r="21" customFormat="false" ht="15" hidden="false" customHeight="true" outlineLevel="0" collapsed="false">
      <c r="A21" s="17" t="n">
        <v>29</v>
      </c>
      <c r="B21" s="18" t="s">
        <v>49</v>
      </c>
      <c r="C21" s="19" t="s">
        <v>50</v>
      </c>
      <c r="D21" s="20"/>
      <c r="E21" s="21" t="n">
        <v>90</v>
      </c>
      <c r="F21" s="22" t="n">
        <v>46.42</v>
      </c>
      <c r="G21" s="23" t="n">
        <v>46.3</v>
      </c>
      <c r="H21" s="24" t="n">
        <v>92.72</v>
      </c>
      <c r="I21" s="25" t="n">
        <v>74</v>
      </c>
      <c r="J21" s="26" t="n">
        <v>40</v>
      </c>
      <c r="K21" s="27" t="n">
        <v>0</v>
      </c>
      <c r="L21" s="28" t="n">
        <f aca="false">K21*1.5</f>
        <v>0</v>
      </c>
      <c r="M21" s="29" t="n">
        <f aca="false">E21+H21+I21+J21+L21</f>
        <v>296.72</v>
      </c>
    </row>
    <row r="22" customFormat="false" ht="18" hidden="false" customHeight="true" outlineLevel="0" collapsed="false">
      <c r="A22" s="42" t="s">
        <v>21</v>
      </c>
      <c r="B22" s="42"/>
      <c r="C22" s="42"/>
      <c r="D22" s="31" t="s">
        <v>51</v>
      </c>
      <c r="E22" s="32" t="n">
        <f aca="false">SUM(E20:E21)</f>
        <v>190</v>
      </c>
      <c r="F22" s="33"/>
      <c r="G22" s="34"/>
      <c r="H22" s="35" t="n">
        <f aca="false">SUM(H20:H21)</f>
        <v>187.2</v>
      </c>
      <c r="I22" s="36" t="n">
        <f aca="false">SUM(I20:I21)</f>
        <v>154</v>
      </c>
      <c r="J22" s="37" t="n">
        <f aca="false">SUM(J20:J21)</f>
        <v>115</v>
      </c>
      <c r="K22" s="38"/>
      <c r="L22" s="39" t="n">
        <f aca="false">SUM(L20:L21)</f>
        <v>108.69</v>
      </c>
      <c r="M22" s="40" t="n">
        <f aca="false">SUM(M20:M21)</f>
        <v>754.89</v>
      </c>
    </row>
    <row r="23" customFormat="false" ht="12.75" hidden="false" customHeight="false" outlineLevel="0" collapsed="false">
      <c r="A23" s="54"/>
      <c r="B23" s="54"/>
      <c r="C23" s="54"/>
      <c r="D23" s="55"/>
      <c r="E23" s="54"/>
      <c r="F23" s="56"/>
      <c r="G23" s="25"/>
      <c r="H23" s="57"/>
      <c r="I23" s="54"/>
      <c r="J23" s="57"/>
      <c r="K23" s="58"/>
      <c r="L23" s="59"/>
      <c r="M23" s="60"/>
    </row>
    <row r="24" customFormat="false" ht="12.75" hidden="false" customHeight="false" outlineLevel="0" collapsed="false">
      <c r="A24" s="54"/>
      <c r="B24" s="54"/>
      <c r="C24" s="54"/>
      <c r="D24" s="55"/>
      <c r="E24" s="54"/>
      <c r="F24" s="56"/>
      <c r="G24" s="25"/>
      <c r="H24" s="57"/>
      <c r="I24" s="54"/>
      <c r="J24" s="57"/>
      <c r="K24" s="58"/>
      <c r="L24" s="59"/>
      <c r="M24" s="60"/>
    </row>
    <row r="25" customFormat="false" ht="12.75" hidden="false" customHeight="false" outlineLevel="0" collapsed="false">
      <c r="A25" s="54"/>
      <c r="B25" s="54"/>
      <c r="C25" s="54"/>
      <c r="D25" s="55"/>
      <c r="E25" s="54"/>
      <c r="F25" s="56"/>
      <c r="G25" s="25"/>
      <c r="H25" s="57"/>
      <c r="I25" s="54"/>
      <c r="J25" s="57"/>
      <c r="K25" s="58"/>
      <c r="L25" s="59"/>
      <c r="M25" s="60"/>
    </row>
    <row r="26" customFormat="false" ht="12.75" hidden="false" customHeight="false" outlineLevel="0" collapsed="false">
      <c r="A26" s="54"/>
      <c r="B26" s="54"/>
      <c r="C26" s="54"/>
      <c r="D26" s="55"/>
      <c r="E26" s="54"/>
      <c r="F26" s="56"/>
      <c r="G26" s="25"/>
      <c r="H26" s="57"/>
      <c r="I26" s="54"/>
      <c r="J26" s="57"/>
      <c r="K26" s="58"/>
      <c r="L26" s="59"/>
      <c r="M26" s="60"/>
    </row>
    <row r="27" customFormat="false" ht="12.75" hidden="false" customHeight="false" outlineLevel="0" collapsed="false">
      <c r="A27" s="54"/>
      <c r="B27" s="54"/>
      <c r="C27" s="54"/>
      <c r="D27" s="55"/>
      <c r="E27" s="54"/>
      <c r="F27" s="56"/>
      <c r="G27" s="25"/>
      <c r="H27" s="57"/>
      <c r="I27" s="54"/>
      <c r="J27" s="57"/>
      <c r="K27" s="58"/>
      <c r="L27" s="59"/>
      <c r="M27" s="60"/>
    </row>
    <row r="28" customFormat="false" ht="12.75" hidden="false" customHeight="false" outlineLevel="0" collapsed="false">
      <c r="B28" s="61" t="s">
        <v>52</v>
      </c>
      <c r="I28" s="61" t="s">
        <v>53</v>
      </c>
    </row>
    <row r="29" customFormat="false" ht="12.75" hidden="false" customHeight="false" outlineLevel="0" collapsed="false">
      <c r="A29" s="54"/>
      <c r="B29" s="54"/>
      <c r="C29" s="54"/>
      <c r="D29" s="55"/>
      <c r="E29" s="54"/>
      <c r="F29" s="56"/>
      <c r="G29" s="25"/>
      <c r="H29" s="57"/>
      <c r="I29" s="54"/>
      <c r="J29" s="57"/>
      <c r="K29" s="58"/>
      <c r="L29" s="59"/>
      <c r="M29" s="60"/>
    </row>
  </sheetData>
  <mergeCells count="24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L3"/>
    <mergeCell ref="M3:M4"/>
    <mergeCell ref="D5:D6"/>
    <mergeCell ref="A7:C7"/>
    <mergeCell ref="D8:D9"/>
    <mergeCell ref="A10:C10"/>
    <mergeCell ref="D11:D12"/>
    <mergeCell ref="A13:C13"/>
    <mergeCell ref="D14:D15"/>
    <mergeCell ref="A16:C16"/>
    <mergeCell ref="D17:D18"/>
    <mergeCell ref="A19:C19"/>
    <mergeCell ref="D20:D21"/>
    <mergeCell ref="A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2-09-15T18:17:36Z</cp:lastPrinted>
  <dcterms:modified xsi:type="dcterms:W3CDTF">2012-09-17T09:41:58Z</dcterms:modified>
  <cp:revision>0</cp:revision>
  <dc:subject/>
  <dc:title/>
</cp:coreProperties>
</file>